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15.09.2024." sheetId="1" state="visible" r:id="rId2"/>
  </sheets>
  <definedNames>
    <definedName function="false" hidden="false" localSheetId="0" name="_xlnm.Print_Titles" vbProcedure="false">'stanje na dan 15.09.2024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15.09.2024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15.09.2024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39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4-09-17T0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0.06.2024.xls</vt:lpwstr>
  </property>
</Properties>
</file>